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gram</t>
  </si>
  <si>
    <t xml:space="preserve">Input</t>
  </si>
  <si>
    <t xml:space="preserve">SPICE </t>
  </si>
  <si>
    <t xml:space="preserve">Results</t>
  </si>
  <si>
    <t xml:space="preserve">Constants</t>
  </si>
  <si>
    <t xml:space="preserve">iteration</t>
  </si>
  <si>
    <t xml:space="preserve">f guess</t>
  </si>
  <si>
    <t xml:space="preserve">q guess</t>
  </si>
  <si>
    <t xml:space="preserve">fmult</t>
  </si>
  <si>
    <t xml:space="preserve">qmult</t>
  </si>
  <si>
    <t xml:space="preserve">pole real</t>
  </si>
  <si>
    <t xml:space="preserve">pole imag</t>
  </si>
  <si>
    <t xml:space="preserve">f result</t>
  </si>
  <si>
    <t xml:space="preserve">q resul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12.99"/>
    <col collapsed="false" customWidth="true" hidden="false" outlineLevel="0" max="10" min="7" style="1" width="12.99"/>
    <col collapsed="false" customWidth="true" hidden="false" outlineLevel="0" max="12" min="11" style="1" width="8.99"/>
  </cols>
  <sheetData>
    <row r="1" customFormat="false" ht="12.75" hidden="false" customHeight="false" outlineLevel="0" collapsed="false">
      <c r="B1" s="1" t="s">
        <v>0</v>
      </c>
      <c r="C1" s="1" t="s">
        <v>1</v>
      </c>
      <c r="F1" s="1"/>
      <c r="G1" s="1" t="s">
        <v>2</v>
      </c>
      <c r="H1" s="1" t="s">
        <v>3</v>
      </c>
      <c r="K1" s="1" t="s">
        <v>4</v>
      </c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/>
      <c r="G3" s="1" t="s">
        <v>10</v>
      </c>
      <c r="H3" s="1" t="s">
        <v>11</v>
      </c>
      <c r="I3" s="1" t="s">
        <v>12</v>
      </c>
      <c r="J3" s="1" t="s">
        <v>13</v>
      </c>
    </row>
    <row r="4" customFormat="false" ht="12.75" hidden="false" customHeight="false" outlineLevel="0" collapsed="false">
      <c r="A4" s="1" t="e">
        <f aca="false">A3+1</f>
        <v>#VALUE!</v>
      </c>
      <c r="B4" s="1" t="n">
        <v>22.2715</v>
      </c>
      <c r="C4" s="1" t="n">
        <v>4.39016</v>
      </c>
      <c r="D4" s="1" t="n">
        <f aca="false">B4/K4</f>
        <v>1</v>
      </c>
      <c r="E4" s="1" t="n">
        <f aca="false">C4/L4</f>
        <v>1</v>
      </c>
      <c r="F4" s="1"/>
      <c r="G4" s="1" t="n">
        <v>-16.16124</v>
      </c>
      <c r="H4" s="1" t="n">
        <v>138.9736</v>
      </c>
      <c r="I4" s="1" t="n">
        <f aca="false">SQRT((G4*G4)+(H4*H4))/2/PI()</f>
        <v>22.2673903130734</v>
      </c>
      <c r="J4" s="1" t="n">
        <f aca="false">-SQRT((G4*G4)+(H4*H4))/2/G4</f>
        <v>4.32857069272952</v>
      </c>
      <c r="K4" s="1" t="n">
        <f aca="false">B4</f>
        <v>22.2715</v>
      </c>
      <c r="L4" s="1" t="n">
        <f aca="false">C4</f>
        <v>4.39016</v>
      </c>
    </row>
    <row r="5" customFormat="false" ht="12.75" hidden="false" customHeight="false" outlineLevel="0" collapsed="false">
      <c r="A5" s="1" t="e">
        <f aca="false">A4+1</f>
        <v>#VALUE!</v>
      </c>
      <c r="B5" s="1" t="n">
        <f aca="false">B4*K5/I4</f>
        <v>22.2756104454136</v>
      </c>
      <c r="C5" s="1" t="n">
        <f aca="false">C4*L5/J4</f>
        <v>4.45262563413201</v>
      </c>
      <c r="D5" s="1" t="n">
        <f aca="false">B5/K5</f>
        <v>1.00018456078008</v>
      </c>
      <c r="E5" s="1" t="n">
        <f aca="false">C5/L5</f>
        <v>1.01422855525357</v>
      </c>
      <c r="F5" s="1"/>
      <c r="G5" s="1" t="n">
        <v>-15.94081</v>
      </c>
      <c r="H5" s="1" t="n">
        <v>139.0254</v>
      </c>
      <c r="I5" s="1" t="n">
        <f aca="false">SQRT((G5*G5)+(H5*H5))/2/PI()</f>
        <v>22.2715556889453</v>
      </c>
      <c r="J5" s="1" t="n">
        <f aca="false">-SQRT((G5*G5)+(H5*H5))/2/G5</f>
        <v>4.38924720490404</v>
      </c>
      <c r="K5" s="1" t="n">
        <f aca="false">K4</f>
        <v>22.2715</v>
      </c>
      <c r="L5" s="1" t="n">
        <f aca="false">L4</f>
        <v>4.39016</v>
      </c>
    </row>
    <row r="6" s="1" customFormat="true" ht="12.75" hidden="false" customHeight="false" outlineLevel="0" collapsed="false">
      <c r="A6" s="1" t="e">
        <f aca="false">A5+1</f>
        <v>#VALUE!</v>
      </c>
      <c r="B6" s="1" t="n">
        <f aca="false">B5*K6/I5</f>
        <v>22.2755547463296</v>
      </c>
      <c r="C6" s="1" t="n">
        <f aca="false">C5*L6/J5</f>
        <v>4.45355160951075</v>
      </c>
      <c r="D6" s="1" t="n">
        <f aca="false">B6/K6</f>
        <v>1.00018205986708</v>
      </c>
      <c r="E6" s="1" t="n">
        <f aca="false">C6/L6</f>
        <v>1.01443947589854</v>
      </c>
      <c r="G6" s="1" t="n">
        <v>-15.9375</v>
      </c>
      <c r="H6" s="1" t="n">
        <v>139.0255</v>
      </c>
      <c r="I6" s="1" t="n">
        <f aca="false">SQRT((G6*G6)+(H6*H6))/2/PI()</f>
        <v>22.2715114964138</v>
      </c>
      <c r="J6" s="1" t="n">
        <f aca="false">-SQRT((G6*G6)+(H6*H6))/2/G6</f>
        <v>4.39015008009251</v>
      </c>
      <c r="K6" s="1" t="n">
        <f aca="false">K5</f>
        <v>22.2715</v>
      </c>
      <c r="L6" s="1" t="n">
        <f aca="false">L5</f>
        <v>4.39016</v>
      </c>
    </row>
    <row r="7" s="1" customFormat="true" ht="12.75" hidden="false" customHeight="false" outlineLevel="0" collapsed="false">
      <c r="A7" s="1" t="e">
        <f aca="false">A6+1</f>
        <v>#VALUE!</v>
      </c>
      <c r="B7" s="1" t="n">
        <f aca="false">B6*K7/I6</f>
        <v>22.2755432478287</v>
      </c>
      <c r="C7" s="1" t="n">
        <f aca="false">C6*L7/J6</f>
        <v>4.45356167267925</v>
      </c>
      <c r="D7" s="1" t="n">
        <f aca="false">B7/K7</f>
        <v>1.0001815435794</v>
      </c>
      <c r="E7" s="1" t="n">
        <f aca="false">C7/L7</f>
        <v>1.01444176810851</v>
      </c>
      <c r="G7" s="1" t="n">
        <v>-15.93745</v>
      </c>
      <c r="H7" s="1" t="n">
        <v>139.0254</v>
      </c>
      <c r="I7" s="1" t="n">
        <f aca="false">SQRT((G7*G7)+(H7*H7))/2/PI()</f>
        <v>22.2714947781607</v>
      </c>
      <c r="J7" s="1" t="n">
        <f aca="false">-SQRT((G7*G7)+(H7*H7))/2/G7</f>
        <v>4.39016055765089</v>
      </c>
      <c r="K7" s="1" t="n">
        <f aca="false">K6</f>
        <v>22.2715</v>
      </c>
      <c r="L7" s="1" t="n">
        <f aca="false">L6</f>
        <v>4.39016</v>
      </c>
    </row>
    <row r="8" customFormat="false" ht="12.75" hidden="false" customHeight="false" outlineLevel="0" collapsed="false">
      <c r="A8" s="1" t="e">
        <f aca="false">A7+1</f>
        <v>#VALUE!</v>
      </c>
      <c r="B8" s="1" t="n">
        <f aca="false">B7*K8/I7</f>
        <v>22.2755484706171</v>
      </c>
      <c r="C8" s="1" t="n">
        <f aca="false">C7*L8/J7</f>
        <v>4.45356110697497</v>
      </c>
      <c r="D8" s="1" t="n">
        <f aca="false">B8/K8</f>
        <v>1.00018177808487</v>
      </c>
      <c r="E8" s="1" t="n">
        <f aca="false">C8/L8</f>
        <v>1.01444163925118</v>
      </c>
      <c r="F8" s="1"/>
      <c r="G8" s="1" t="n">
        <v>-15.93745</v>
      </c>
      <c r="H8" s="1" t="n">
        <v>139.0254</v>
      </c>
      <c r="I8" s="1" t="n">
        <f aca="false">SQRT((G8*G8)+(H8*H8))/2/PI()</f>
        <v>22.2714947781607</v>
      </c>
      <c r="J8" s="1" t="n">
        <f aca="false">-SQRT((G8*G8)+(H8*H8))/2/G8</f>
        <v>4.39016055765089</v>
      </c>
      <c r="K8" s="1" t="n">
        <f aca="false">K7</f>
        <v>22.2715</v>
      </c>
      <c r="L8" s="1" t="n">
        <f aca="false">L7</f>
        <v>4.39016</v>
      </c>
    </row>
    <row r="9" customFormat="false" ht="12.75" hidden="false" customHeight="false" outlineLevel="0" collapsed="false">
      <c r="F9" s="1"/>
    </row>
    <row r="10" customFormat="false" ht="12.75" hidden="false" customHeight="false" outlineLevel="0" collapsed="false">
      <c r="F10" s="1"/>
    </row>
    <row r="11" customFormat="false" ht="12.75" hidden="false" customHeight="false" outlineLevel="0" collapsed="false">
      <c r="F11" s="1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12.99"/>
    <col collapsed="false" customWidth="true" hidden="false" outlineLevel="0" max="10" min="7" style="1" width="12.99"/>
    <col collapsed="false" customWidth="true" hidden="false" outlineLevel="0" max="12" min="11" style="1" width="8.99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12.99"/>
    <col collapsed="false" customWidth="true" hidden="false" outlineLevel="0" max="10" min="7" style="1" width="12.99"/>
    <col collapsed="false" customWidth="true" hidden="false" outlineLevel="0" max="12" min="11" style="1" width="8.99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